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ry " sheetId="1" state="visible" r:id="rId2"/>
  </sheets>
  <definedNames>
    <definedName function="false" hidden="false" localSheetId="0" name="_xlnm.Print_Area" vbProcedure="false">'country 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 الدول العشر الأولى من حيث رصيد الاستثمار الأجنبي المباشر</t>
  </si>
  <si>
    <t xml:space="preserve">Foreign Direct Investment By Top Ten Countries </t>
  </si>
  <si>
    <t xml:space="preserve">2014-2013</t>
  </si>
  <si>
    <r>
      <rPr>
        <b val="true"/>
        <sz val="8"/>
        <rFont val="Wisoft pro"/>
        <family val="0"/>
      </rPr>
      <t xml:space="preserve">Value in Million AED    </t>
    </r>
    <r>
      <rPr>
        <b val="true"/>
        <sz val="8"/>
        <rFont val="GE SS Two Light"/>
        <family val="1"/>
        <charset val="178"/>
      </rPr>
      <t xml:space="preserve"> </t>
    </r>
    <r>
      <rPr>
        <b val="true"/>
        <sz val="8"/>
        <rFont val="Arial"/>
        <family val="0"/>
      </rPr>
      <t xml:space="preserve">القيمة بالمليون درهم</t>
    </r>
  </si>
  <si>
    <t xml:space="preserve">النشاط الاقتصادي</t>
  </si>
  <si>
    <r>
      <rPr>
        <sz val="10"/>
        <rFont val="Arial"/>
        <family val="0"/>
      </rPr>
      <t xml:space="preserve">نسبة النمو 
</t>
    </r>
    <r>
      <rPr>
        <sz val="10"/>
        <rFont val="Wisoft pro"/>
        <family val="0"/>
      </rPr>
      <t xml:space="preserve">Growth Rate
%</t>
    </r>
  </si>
  <si>
    <t xml:space="preserve">Economic Activity</t>
  </si>
  <si>
    <r>
      <rPr>
        <sz val="10"/>
        <color rgb="FF333333"/>
        <rFont val="Arial"/>
        <family val="0"/>
      </rPr>
      <t xml:space="preserve">القيمة
</t>
    </r>
    <r>
      <rPr>
        <sz val="10"/>
        <color rgb="FF333333"/>
        <rFont val="Wisoft pro"/>
        <family val="0"/>
      </rPr>
      <t xml:space="preserve">Value</t>
    </r>
  </si>
  <si>
    <r>
      <rPr>
        <sz val="10"/>
        <color rgb="FF333333"/>
        <rFont val="Arial"/>
        <family val="0"/>
      </rPr>
      <t xml:space="preserve">نسبة المساهمة %
</t>
    </r>
    <r>
      <rPr>
        <sz val="10"/>
        <color rgb="FF333333"/>
        <rFont val="Wisoft pro"/>
        <family val="0"/>
      </rPr>
      <t xml:space="preserve">Percentage 
Contribution
%</t>
    </r>
  </si>
  <si>
    <t xml:space="preserve">المملكة المتحدة</t>
  </si>
  <si>
    <t xml:space="preserve">United Kingdom of Great Britain and Northern Ireland</t>
  </si>
  <si>
    <t xml:space="preserve">الهند</t>
  </si>
  <si>
    <t xml:space="preserve">India</t>
  </si>
  <si>
    <t xml:space="preserve">الولايات المتحدة</t>
  </si>
  <si>
    <t xml:space="preserve">United States of America</t>
  </si>
  <si>
    <r>
      <rPr>
        <sz val="11"/>
        <color rgb="FF333333"/>
        <rFont val="Arial"/>
        <family val="0"/>
      </rPr>
      <t xml:space="preserve">إيران </t>
    </r>
    <r>
      <rPr>
        <sz val="11"/>
        <color rgb="FF333333"/>
        <rFont val="Wisoft pro"/>
        <family val="0"/>
      </rPr>
      <t xml:space="preserve">(</t>
    </r>
    <r>
      <rPr>
        <sz val="11"/>
        <color rgb="FF333333"/>
        <rFont val="Arial"/>
        <family val="0"/>
      </rPr>
      <t xml:space="preserve">جمهورية </t>
    </r>
    <r>
      <rPr>
        <sz val="11"/>
        <color rgb="FF333333"/>
        <rFont val="Wisoft pro"/>
        <family val="0"/>
      </rPr>
      <t xml:space="preserve">- </t>
    </r>
    <r>
      <rPr>
        <sz val="11"/>
        <color rgb="FF333333"/>
        <rFont val="Arial"/>
        <family val="0"/>
      </rPr>
      <t xml:space="preserve">الإسلامية</t>
    </r>
    <r>
      <rPr>
        <sz val="11"/>
        <color rgb="FF333333"/>
        <rFont val="Wisoft pro"/>
        <family val="0"/>
      </rPr>
      <t xml:space="preserve">)</t>
    </r>
  </si>
  <si>
    <t xml:space="preserve">Iran (Islamic Republic of)</t>
  </si>
  <si>
    <t xml:space="preserve">فرنسا</t>
  </si>
  <si>
    <t xml:space="preserve">France</t>
  </si>
  <si>
    <t xml:space="preserve">المملكة العربية السعودية</t>
  </si>
  <si>
    <t xml:space="preserve">Saudi Arabia</t>
  </si>
  <si>
    <t xml:space="preserve">سويسرا</t>
  </si>
  <si>
    <t xml:space="preserve">Switzerland</t>
  </si>
  <si>
    <t xml:space="preserve">اليابان</t>
  </si>
  <si>
    <t xml:space="preserve">Japan</t>
  </si>
  <si>
    <t xml:space="preserve">جزر فرجن البريطانية</t>
  </si>
  <si>
    <t xml:space="preserve">British Virgin Islands</t>
  </si>
  <si>
    <t xml:space="preserve">سنغافورة</t>
  </si>
  <si>
    <t xml:space="preserve">Singapore</t>
  </si>
  <si>
    <t xml:space="preserve">اخرى</t>
  </si>
  <si>
    <t xml:space="preserve">Other</t>
  </si>
  <si>
    <t xml:space="preserve">أنشطة الأُسَر المعيشية التي تستخدم أفراداً؛ وأنشطة الأُسَر المعيشية في إنتاج سلع وخدمات غير مميَّزة لاستعمالها الخاص</t>
  </si>
  <si>
    <t xml:space="preserve">Activities of households as employers; undifferentiated goods- and services-producing activities of house</t>
  </si>
  <si>
    <t xml:space="preserve">أنشطة المنظمات والهيئات غير الخاضعة للولاية القضائية الوطنية</t>
  </si>
  <si>
    <t xml:space="preserve"> Activities of extraterritorial organizations and bodies</t>
  </si>
  <si>
    <t xml:space="preserve"> الاجمالي 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"/>
    <numFmt numFmtId="167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333333"/>
      <name val="Arial"/>
      <family val="0"/>
    </font>
    <font>
      <b val="true"/>
      <sz val="13"/>
      <color rgb="FF333333"/>
      <name val="Wisoft pro"/>
      <family val="0"/>
    </font>
    <font>
      <sz val="14"/>
      <color rgb="FF333333"/>
      <name val="GE SS Two Light"/>
      <family val="1"/>
      <charset val="178"/>
    </font>
    <font>
      <b val="true"/>
      <sz val="12"/>
      <color rgb="FF333333"/>
      <name val="GE SS Two Light"/>
      <family val="1"/>
      <charset val="178"/>
    </font>
    <font>
      <b val="true"/>
      <sz val="13"/>
      <name val="Wisoft pro"/>
      <family val="0"/>
    </font>
    <font>
      <b val="true"/>
      <sz val="8"/>
      <name val="Wisoft pro"/>
      <family val="0"/>
    </font>
    <font>
      <b val="true"/>
      <sz val="8"/>
      <name val="GE SS Two Light"/>
      <family val="1"/>
      <charset val="178"/>
    </font>
    <font>
      <b val="true"/>
      <sz val="8"/>
      <name val="Arial"/>
      <family val="0"/>
    </font>
    <font>
      <b val="true"/>
      <sz val="10"/>
      <color rgb="FF333333"/>
      <name val="Arial"/>
      <family val="0"/>
    </font>
    <font>
      <b val="true"/>
      <sz val="10"/>
      <name val="Wisoft pro"/>
      <family val="0"/>
    </font>
    <font>
      <sz val="10"/>
      <name val="Wisoft pro"/>
      <family val="0"/>
    </font>
    <font>
      <b val="true"/>
      <sz val="10"/>
      <color rgb="FF333333"/>
      <name val="Wisoft pro"/>
      <family val="0"/>
    </font>
    <font>
      <sz val="10"/>
      <color rgb="FF333333"/>
      <name val="Arial"/>
      <family val="0"/>
    </font>
    <font>
      <sz val="10"/>
      <color rgb="FF333333"/>
      <name val="Wisoft pro"/>
      <family val="0"/>
    </font>
    <font>
      <sz val="9"/>
      <name val="Arial"/>
      <family val="2"/>
    </font>
    <font>
      <sz val="11"/>
      <color rgb="FF333333"/>
      <name val="Arial"/>
      <family val="0"/>
    </font>
    <font>
      <sz val="11"/>
      <color rgb="FF333333"/>
      <name val="Wisoft pro"/>
      <family val="0"/>
    </font>
    <font>
      <sz val="8"/>
      <name val="Arial"/>
      <family val="2"/>
    </font>
    <font>
      <b val="true"/>
      <sz val="11"/>
      <color rgb="FF333333"/>
      <name val="Arial"/>
      <family val="0"/>
    </font>
    <font>
      <b val="true"/>
      <sz val="11"/>
      <color rgb="FF333333"/>
      <name val="Wisoft pro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>
        <color rgb="FF808080"/>
      </right>
      <top style="thin">
        <color rgb="FFFF000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FF000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FF0000"/>
      </top>
      <bottom style="hair">
        <color rgb="FF969696"/>
      </bottom>
      <diagonal/>
    </border>
    <border diagonalUp="false" diagonalDown="false">
      <left style="hair">
        <color rgb="FF808080"/>
      </left>
      <right/>
      <top style="thin">
        <color rgb="FFFF000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43000</xdr:colOff>
      <xdr:row>0</xdr:row>
      <xdr:rowOff>0</xdr:rowOff>
    </xdr:from>
    <xdr:to>
      <xdr:col>1</xdr:col>
      <xdr:colOff>0</xdr:colOff>
      <xdr:row>1</xdr:row>
      <xdr:rowOff>84600</xdr:rowOff>
    </xdr:to>
    <xdr:pic>
      <xdr:nvPicPr>
        <xdr:cNvPr id="0" name="Picture 1" descr="Logo A4.jpg"/>
        <xdr:cNvPicPr/>
      </xdr:nvPicPr>
      <xdr:blipFill>
        <a:blip r:embed="rId1"/>
        <a:srcRect l="46323" t="0" r="0" b="15707"/>
        <a:stretch/>
      </xdr:blipFill>
      <xdr:spPr>
        <a:xfrm>
          <a:off x="-3766680" y="0"/>
          <a:ext cx="37666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2520</xdr:colOff>
      <xdr:row>0</xdr:row>
      <xdr:rowOff>0</xdr:rowOff>
    </xdr:from>
    <xdr:to>
      <xdr:col>7</xdr:col>
      <xdr:colOff>-1056600</xdr:colOff>
      <xdr:row>1</xdr:row>
      <xdr:rowOff>133920</xdr:rowOff>
    </xdr:to>
    <xdr:pic>
      <xdr:nvPicPr>
        <xdr:cNvPr id="1" name="Picture 2" descr="Logo A4.jpg"/>
        <xdr:cNvPicPr/>
      </xdr:nvPicPr>
      <xdr:blipFill>
        <a:blip r:embed="rId2"/>
        <a:srcRect l="0" t="0" r="64867" b="14578"/>
        <a:stretch/>
      </xdr:blipFill>
      <xdr:spPr>
        <a:xfrm>
          <a:off x="-13339440" y="0"/>
          <a:ext cx="246960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243000</xdr:colOff>
      <xdr:row>0</xdr:row>
      <xdr:rowOff>0</xdr:rowOff>
    </xdr:from>
    <xdr:to>
      <xdr:col>1</xdr:col>
      <xdr:colOff>0</xdr:colOff>
      <xdr:row>1</xdr:row>
      <xdr:rowOff>84600</xdr:rowOff>
    </xdr:to>
    <xdr:pic>
      <xdr:nvPicPr>
        <xdr:cNvPr id="2" name="Picture 1" descr="Logo A4.jpg"/>
        <xdr:cNvPicPr/>
      </xdr:nvPicPr>
      <xdr:blipFill>
        <a:blip r:embed="rId3"/>
        <a:srcRect l="46323" t="0" r="0" b="15707"/>
        <a:stretch/>
      </xdr:blipFill>
      <xdr:spPr>
        <a:xfrm>
          <a:off x="-3766680" y="0"/>
          <a:ext cx="376668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true" tabSelected="true" showOutlineSymbols="true" defaultGridColor="true" view="pageBreakPreview" topLeftCell="C1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6" min="2" style="1" width="17.85"/>
    <col collapsed="false" customWidth="true" hidden="false" outlineLevel="0" max="7" min="7" style="1" width="49.99"/>
    <col collapsed="false" customWidth="true" hidden="false" outlineLevel="0" max="8" min="8" style="1" width="34.85"/>
    <col collapsed="false" customWidth="true" hidden="false" outlineLevel="0" max="9" min="9" style="1" width="13.56"/>
    <col collapsed="false" customWidth="true" hidden="false" outlineLevel="0" max="10" min="10" style="1" width="35.99"/>
    <col collapsed="false" customWidth="true" hidden="false" outlineLevel="0" max="13" min="11" style="1" width="10.71"/>
    <col collapsed="false" customWidth="true" hidden="false" outlineLevel="0" max="14" min="14" style="1" width="28.7"/>
    <col collapsed="false" customWidth="false" hidden="false" outlineLevel="0" max="257" min="15" style="1" width="9.14"/>
  </cols>
  <sheetData>
    <row r="1" customFormat="false" ht="45" hidden="false" customHeight="true" outlineLevel="0" collapsed="false"/>
    <row r="2" customFormat="false" ht="45" hidden="false" customHeight="true" outlineLevel="0" collapsed="false"/>
    <row r="3" s="5" customFormat="true" ht="20.1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3"/>
      <c r="I3" s="4"/>
    </row>
    <row r="4" s="5" customFormat="true" ht="20.1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3"/>
      <c r="I4" s="7"/>
    </row>
    <row r="5" s="5" customFormat="true" ht="20.1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8"/>
      <c r="I5" s="4"/>
    </row>
    <row r="6" customFormat="false" ht="24" hidden="false" customHeight="true" outlineLevel="0" collapsed="false">
      <c r="A6" s="9"/>
      <c r="B6" s="9"/>
      <c r="C6" s="9"/>
      <c r="D6" s="9"/>
      <c r="E6" s="9"/>
      <c r="F6" s="9"/>
      <c r="G6" s="10" t="s">
        <v>3</v>
      </c>
      <c r="I6" s="9"/>
      <c r="L6" s="9"/>
    </row>
    <row r="7" customFormat="false" ht="27" hidden="false" customHeight="true" outlineLevel="0" collapsed="false">
      <c r="A7" s="11" t="s">
        <v>4</v>
      </c>
      <c r="B7" s="12" t="n">
        <v>2013</v>
      </c>
      <c r="C7" s="12"/>
      <c r="D7" s="12" t="n">
        <v>2014</v>
      </c>
      <c r="E7" s="12"/>
      <c r="F7" s="13" t="s">
        <v>5</v>
      </c>
      <c r="G7" s="14" t="s">
        <v>6</v>
      </c>
    </row>
    <row r="8" s="16" customFormat="true" ht="51.75" hidden="false" customHeight="true" outlineLevel="0" collapsed="false">
      <c r="A8" s="11"/>
      <c r="B8" s="15" t="s">
        <v>7</v>
      </c>
      <c r="C8" s="15" t="s">
        <v>8</v>
      </c>
      <c r="D8" s="15" t="s">
        <v>7</v>
      </c>
      <c r="E8" s="15" t="s">
        <v>8</v>
      </c>
      <c r="F8" s="13"/>
      <c r="G8" s="14"/>
    </row>
    <row r="9" s="21" customFormat="true" ht="27" hidden="false" customHeight="true" outlineLevel="0" collapsed="false">
      <c r="A9" s="17" t="s">
        <v>9</v>
      </c>
      <c r="B9" s="18" t="n">
        <v>37718.1270224591</v>
      </c>
      <c r="C9" s="18" t="n">
        <f aca="false">B9/$B$22*100</f>
        <v>17.2198670684855</v>
      </c>
      <c r="D9" s="18" t="n">
        <v>40762.551999227</v>
      </c>
      <c r="E9" s="18" t="n">
        <f aca="false">D9/$D$22*100</f>
        <v>16.486198842034</v>
      </c>
      <c r="F9" s="19" t="n">
        <f aca="false">(D9/B9-1)*100</f>
        <v>8.07151684640932</v>
      </c>
      <c r="G9" s="20" t="s">
        <v>10</v>
      </c>
      <c r="L9" s="22"/>
    </row>
    <row r="10" s="21" customFormat="true" ht="27" hidden="false" customHeight="true" outlineLevel="0" collapsed="false">
      <c r="A10" s="17" t="s">
        <v>11</v>
      </c>
      <c r="B10" s="18" t="n">
        <v>19455.8195653145</v>
      </c>
      <c r="C10" s="18" t="n">
        <f aca="false">B10/$B$22*100</f>
        <v>8.88237707094161</v>
      </c>
      <c r="D10" s="18" t="n">
        <v>21113.2687274863</v>
      </c>
      <c r="E10" s="18" t="n">
        <f aca="false">D10/$D$22*100</f>
        <v>8.53915001330727</v>
      </c>
      <c r="F10" s="19" t="n">
        <f aca="false">(D10/B10-1)*100</f>
        <v>8.51904057090827</v>
      </c>
      <c r="G10" s="20" t="s">
        <v>12</v>
      </c>
    </row>
    <row r="11" s="21" customFormat="true" ht="27" hidden="false" customHeight="true" outlineLevel="0" collapsed="false">
      <c r="A11" s="17" t="s">
        <v>13</v>
      </c>
      <c r="B11" s="18" t="n">
        <v>10335.2449191768</v>
      </c>
      <c r="C11" s="18" t="n">
        <f aca="false">B11/$B$22*100</f>
        <v>4.71846185582047</v>
      </c>
      <c r="D11" s="18" t="n">
        <v>15998.2945394994</v>
      </c>
      <c r="E11" s="18" t="n">
        <f aca="false">D11/$D$22*100</f>
        <v>6.47042572105436</v>
      </c>
      <c r="F11" s="19" t="n">
        <f aca="false">(D11/B11-1)*100</f>
        <v>54.7935696213156</v>
      </c>
      <c r="G11" s="20" t="s">
        <v>14</v>
      </c>
    </row>
    <row r="12" s="21" customFormat="true" ht="27" hidden="false" customHeight="true" outlineLevel="0" collapsed="false">
      <c r="A12" s="17" t="s">
        <v>15</v>
      </c>
      <c r="B12" s="18" t="n">
        <v>12235.9347688365</v>
      </c>
      <c r="C12" s="18" t="n">
        <f aca="false">B12/$B$22*100</f>
        <v>5.58620448074113</v>
      </c>
      <c r="D12" s="18" t="n">
        <v>12445.3131764185</v>
      </c>
      <c r="E12" s="18" t="n">
        <f aca="false">D12/$D$22*100</f>
        <v>5.03344117614895</v>
      </c>
      <c r="F12" s="19" t="n">
        <f aca="false">(D12/B12-1)*100</f>
        <v>1.71117623244688</v>
      </c>
      <c r="G12" s="20" t="s">
        <v>16</v>
      </c>
    </row>
    <row r="13" s="21" customFormat="true" ht="27" hidden="false" customHeight="true" outlineLevel="0" collapsed="false">
      <c r="A13" s="17" t="s">
        <v>17</v>
      </c>
      <c r="B13" s="18" t="n">
        <v>9628.50668364093</v>
      </c>
      <c r="C13" s="18" t="n">
        <f aca="false">B13/$B$22*100</f>
        <v>4.39580695673449</v>
      </c>
      <c r="D13" s="18" t="n">
        <v>10920.3444758108</v>
      </c>
      <c r="E13" s="18" t="n">
        <f aca="false">D13/$D$22*100</f>
        <v>4.41667564030679</v>
      </c>
      <c r="F13" s="19" t="n">
        <f aca="false">(D13/B13-1)*100</f>
        <v>13.4168031930097</v>
      </c>
      <c r="G13" s="20" t="s">
        <v>18</v>
      </c>
    </row>
    <row r="14" s="21" customFormat="true" ht="27" hidden="false" customHeight="true" outlineLevel="0" collapsed="false">
      <c r="A14" s="17" t="s">
        <v>19</v>
      </c>
      <c r="B14" s="18" t="n">
        <v>7411.53343103298</v>
      </c>
      <c r="C14" s="18" t="n">
        <f aca="false">B14/$B$22*100</f>
        <v>3.38366802731296</v>
      </c>
      <c r="D14" s="18" t="n">
        <v>10063.6059939537</v>
      </c>
      <c r="E14" s="18" t="n">
        <f aca="false">D14/$D$22*100</f>
        <v>4.0701722867438</v>
      </c>
      <c r="F14" s="19" t="n">
        <f aca="false">(D14/B14-1)*100</f>
        <v>35.7830479697524</v>
      </c>
      <c r="G14" s="20" t="s">
        <v>20</v>
      </c>
    </row>
    <row r="15" s="21" customFormat="true" ht="27" hidden="false" customHeight="true" outlineLevel="0" collapsed="false">
      <c r="A15" s="17" t="s">
        <v>21</v>
      </c>
      <c r="B15" s="18" t="n">
        <v>12019.3609131846</v>
      </c>
      <c r="C15" s="18" t="n">
        <f aca="false">B15/$B$22*100</f>
        <v>5.4873296611454</v>
      </c>
      <c r="D15" s="18" t="n">
        <v>9852.52569265119</v>
      </c>
      <c r="E15" s="18" t="n">
        <f aca="false">D15/$D$22*100</f>
        <v>3.98480197384052</v>
      </c>
      <c r="F15" s="19" t="n">
        <f aca="false">(D15/B15-1)*100</f>
        <v>-18.0278738294358</v>
      </c>
      <c r="G15" s="20" t="s">
        <v>22</v>
      </c>
    </row>
    <row r="16" s="21" customFormat="true" ht="27" hidden="false" customHeight="true" outlineLevel="0" collapsed="false">
      <c r="A16" s="17" t="s">
        <v>23</v>
      </c>
      <c r="B16" s="18" t="n">
        <v>12299.144552343</v>
      </c>
      <c r="C16" s="18" t="n">
        <f aca="false">B16/$B$22*100</f>
        <v>5.6150623312055</v>
      </c>
      <c r="D16" s="18" t="n">
        <v>9687.38527162053</v>
      </c>
      <c r="E16" s="18" t="n">
        <f aca="false">D16/$D$22*100</f>
        <v>3.9180118028517</v>
      </c>
      <c r="F16" s="19" t="n">
        <f aca="false">(D16/B16-1)*100</f>
        <v>-21.2352921750558</v>
      </c>
      <c r="G16" s="20" t="s">
        <v>24</v>
      </c>
    </row>
    <row r="17" s="21" customFormat="true" ht="27" hidden="false" customHeight="true" outlineLevel="0" collapsed="false">
      <c r="A17" s="17" t="s">
        <v>25</v>
      </c>
      <c r="B17" s="18" t="n">
        <v>5304.5211743428</v>
      </c>
      <c r="C17" s="18" t="n">
        <f aca="false">B17/$B$22*100</f>
        <v>2.42173078821649</v>
      </c>
      <c r="D17" s="18" t="n">
        <v>9631.69546766021</v>
      </c>
      <c r="E17" s="18" t="n">
        <f aca="false">D17/$D$22*100</f>
        <v>3.89548835580204</v>
      </c>
      <c r="F17" s="19" t="n">
        <f aca="false">(D17/B17-1)*100</f>
        <v>81.5752101103361</v>
      </c>
      <c r="G17" s="20" t="s">
        <v>26</v>
      </c>
    </row>
    <row r="18" s="21" customFormat="true" ht="27" hidden="false" customHeight="true" outlineLevel="0" collapsed="false">
      <c r="A18" s="17" t="s">
        <v>27</v>
      </c>
      <c r="B18" s="18" t="n">
        <v>5536.75371946457</v>
      </c>
      <c r="C18" s="18" t="n">
        <f aca="false">B18/$B$22*100</f>
        <v>2.52775443975124</v>
      </c>
      <c r="D18" s="18" t="n">
        <v>8401.21443301505</v>
      </c>
      <c r="E18" s="18" t="n">
        <f aca="false">D18/$D$22*100</f>
        <v>3.39782680092941</v>
      </c>
      <c r="F18" s="19" t="n">
        <f aca="false">(D18/B18-1)*100</f>
        <v>51.7353824765659</v>
      </c>
      <c r="G18" s="20" t="s">
        <v>28</v>
      </c>
    </row>
    <row r="19" s="21" customFormat="true" ht="27" hidden="false" customHeight="true" outlineLevel="0" collapsed="false">
      <c r="A19" s="17" t="s">
        <v>29</v>
      </c>
      <c r="B19" s="18" t="n">
        <v>87093.4864300283</v>
      </c>
      <c r="C19" s="18" t="n">
        <f aca="false">B19/$B$22*100</f>
        <v>39.7617373196452</v>
      </c>
      <c r="D19" s="18" t="n">
        <v>98376.3803340703</v>
      </c>
      <c r="E19" s="18" t="n">
        <f aca="false">D19/$D$22*100</f>
        <v>39.7878073869812</v>
      </c>
      <c r="F19" s="19" t="n">
        <f aca="false">(D19/B19-1)*100</f>
        <v>12.9549227692323</v>
      </c>
      <c r="G19" s="20" t="s">
        <v>30</v>
      </c>
    </row>
    <row r="20" customFormat="false" ht="27" hidden="true" customHeight="true" outlineLevel="0" collapsed="false">
      <c r="A20" s="23" t="s">
        <v>31</v>
      </c>
      <c r="B20" s="23"/>
      <c r="C20" s="18" t="n">
        <f aca="false">B20/$B$22*100</f>
        <v>0</v>
      </c>
      <c r="D20" s="24"/>
      <c r="E20" s="24" t="n">
        <f aca="false">D20/$D$22*100</f>
        <v>0</v>
      </c>
      <c r="F20" s="19" t="e">
        <f aca="false">(D20/B20-1)*100</f>
        <v>#DIV/0!</v>
      </c>
      <c r="G20" s="25" t="s">
        <v>32</v>
      </c>
    </row>
    <row r="21" customFormat="false" ht="27" hidden="true" customHeight="true" outlineLevel="0" collapsed="false">
      <c r="A21" s="23" t="s">
        <v>33</v>
      </c>
      <c r="B21" s="23"/>
      <c r="C21" s="18" t="n">
        <f aca="false">B21/$B$22*100</f>
        <v>0</v>
      </c>
      <c r="D21" s="24"/>
      <c r="E21" s="24" t="n">
        <f aca="false">D21/$D$22*100</f>
        <v>0</v>
      </c>
      <c r="F21" s="19" t="e">
        <f aca="false">(D21/B21-1)*100</f>
        <v>#DIV/0!</v>
      </c>
      <c r="G21" s="25" t="s">
        <v>34</v>
      </c>
    </row>
    <row r="22" customFormat="false" ht="27" hidden="false" customHeight="true" outlineLevel="0" collapsed="false">
      <c r="A22" s="26" t="s">
        <v>35</v>
      </c>
      <c r="B22" s="27" t="n">
        <f aca="false">SUM(B9:B21)</f>
        <v>219038.433179824</v>
      </c>
      <c r="C22" s="28" t="n">
        <f aca="false">B22/$B$22*100</f>
        <v>100</v>
      </c>
      <c r="D22" s="27" t="n">
        <f aca="false">SUM(D9:D21)</f>
        <v>247252.580111413</v>
      </c>
      <c r="E22" s="28" t="n">
        <f aca="false">D22/$D$22*100</f>
        <v>100</v>
      </c>
      <c r="F22" s="27" t="n">
        <f aca="false">(D22/B22-1)*100</f>
        <v>12.880911592545</v>
      </c>
      <c r="G22" s="29" t="s">
        <v>36</v>
      </c>
    </row>
    <row r="24" customFormat="false" ht="12.75" hidden="false" customHeight="false" outlineLevel="0" collapsed="false">
      <c r="D24" s="30"/>
      <c r="E24" s="30"/>
      <c r="F24" s="30"/>
      <c r="G24" s="31"/>
    </row>
  </sheetData>
  <mergeCells count="8">
    <mergeCell ref="A3:G3"/>
    <mergeCell ref="A4:G4"/>
    <mergeCell ref="A5:G5"/>
    <mergeCell ref="A7:A8"/>
    <mergeCell ref="B7:C7"/>
    <mergeCell ref="D7:E7"/>
    <mergeCell ref="F7:F8"/>
    <mergeCell ref="G7:G8"/>
  </mergeCells>
  <printOptions headings="false" gridLines="false" gridLinesSet="true" horizontalCentered="true" verticalCentered="false"/>
  <pageMargins left="0.196527777777778" right="0.170138888888889" top="0.1965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7:04:38Z</dcterms:created>
  <dc:creator>Mis Nabil Alkarad</dc:creator>
  <dc:description/>
  <dc:language>en-US</dc:language>
  <cp:lastModifiedBy>Mis Nabil Alkarad</cp:lastModifiedBy>
  <cp:lastPrinted>2016-02-29T05:30:11Z</cp:lastPrinted>
  <dcterms:modified xsi:type="dcterms:W3CDTF">2016-02-29T05:30:23Z</dcterms:modified>
  <cp:revision>0</cp:revision>
  <dc:subject/>
  <dc:title>Foreign Direct Investment By Top Ten Countries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roject_Id">
    <vt:lpwstr>20</vt:lpwstr>
  </property>
  <property fmtid="{D5CDD505-2E9C-101B-9397-08002B2CF9AE}" pid="7" name="Publishing_Date">
    <vt:lpwstr>2014-12-31T00:00:00Z</vt:lpwstr>
  </property>
  <property fmtid="{D5CDD505-2E9C-101B-9397-08002B2CF9AE}" pid="8" name="ReportOrder">
    <vt:lpwstr>19.0000000000000</vt:lpwstr>
  </property>
  <property fmtid="{D5CDD505-2E9C-101B-9397-08002B2CF9AE}" pid="9" name="Title_Ar">
    <vt:lpwstr>الدول العشر الأولى من حيث رصيد الاستثمار الأجنبي المباشر</vt:lpwstr>
  </property>
  <property fmtid="{D5CDD505-2E9C-101B-9397-08002B2CF9AE}" pid="10" name="Topic_Id">
    <vt:lpwstr>24</vt:lpwstr>
  </property>
</Properties>
</file>